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Details" sheetId="2" state="visible" r:id="rId3"/>
    <sheet name="Communication" sheetId="3" state="visible" r:id="rId4"/>
  </sheets>
  <externalReferences>
    <externalReference r:id="rId5"/>
  </externalReferences>
  <definedNames>
    <definedName function="false" hidden="false" name="SS" vbProcedure="false">'[1]Format-I'!$K$11</definedName>
    <definedName function="false" hidden="false" localSheetId="0" name="SS" vbProcedure="false">'[1]Format-I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3">
  <si>
    <t xml:space="preserve">North Eastern Region summary sheet and details of current status of implementation of telemetry system</t>
  </si>
  <si>
    <t xml:space="preserve">Annexure - VII</t>
  </si>
  <si>
    <t xml:space="preserve">Status as on :</t>
  </si>
  <si>
    <t xml:space="preserve">Sl. No.</t>
  </si>
  <si>
    <t xml:space="preserve">User Name</t>
  </si>
  <si>
    <t xml:space="preserve">Total Nos of Stations</t>
  </si>
  <si>
    <t xml:space="preserve">Telemetry not Provided</t>
  </si>
  <si>
    <t xml:space="preserve">Telemetry Intemittent</t>
  </si>
  <si>
    <t xml:space="preserve">Total non-availability of data in % (Telemetry not provided plus Telemetry intermittency)</t>
  </si>
  <si>
    <t xml:space="preserve">Total nos of station</t>
  </si>
  <si>
    <t xml:space="preserve">Non-availability of data in % (wrt total nos of stations)</t>
  </si>
  <si>
    <t xml:space="preserve">Non-availability of data due to intermittency in % (wrt total nos of stations)</t>
  </si>
  <si>
    <t xml:space="preserve">GS</t>
  </si>
  <si>
    <t xml:space="preserve">SS</t>
  </si>
  <si>
    <t xml:space="preserve">AEGCL</t>
  </si>
  <si>
    <t xml:space="preserve">-</t>
  </si>
  <si>
    <t xml:space="preserve">MeECL/MePTCL</t>
  </si>
  <si>
    <t xml:space="preserve">TSECL</t>
  </si>
  <si>
    <t xml:space="preserve">POWERGRID</t>
  </si>
  <si>
    <t xml:space="preserve">NEEPCO</t>
  </si>
  <si>
    <t xml:space="preserve">NHPC</t>
  </si>
  <si>
    <t xml:space="preserve">OTPC</t>
  </si>
  <si>
    <t xml:space="preserve">INDIGRID</t>
  </si>
  <si>
    <t xml:space="preserve">KMTL</t>
  </si>
  <si>
    <t xml:space="preserve">NTPC</t>
  </si>
  <si>
    <t xml:space="preserve">NAGALAND</t>
  </si>
  <si>
    <t xml:space="preserve">MIZORAM</t>
  </si>
  <si>
    <t xml:space="preserve">MANIPUR</t>
  </si>
  <si>
    <t xml:space="preserve">Ar.Pradesh</t>
  </si>
  <si>
    <t xml:space="preserve">TOTAL</t>
  </si>
  <si>
    <t xml:space="preserve">Total (over all)</t>
  </si>
  <si>
    <t xml:space="preserve">Note:</t>
  </si>
  <si>
    <t xml:space="preserve">1. Constituents-wise details  as per data available at NERLDC</t>
  </si>
  <si>
    <t xml:space="preserve">2. 'GS' Generating Stations and 'SS' sub-Stations</t>
  </si>
  <si>
    <t xml:space="preserve">3. Status considered above are grid sub-station and upto 33 KV voltage level.</t>
  </si>
  <si>
    <t xml:space="preserve">4. Partial data available means  if any part of the elements like Bus-Voltage/frequency/analog/degital/reactors is under suspect condition/not 100%.</t>
  </si>
  <si>
    <t xml:space="preserve">5. Kopili and KOPEX data is not included.</t>
  </si>
  <si>
    <t xml:space="preserve"> </t>
  </si>
  <si>
    <t xml:space="preserve">Details of North-Eastern Region</t>
  </si>
  <si>
    <t xml:space="preserve">Annexure - VII (A)</t>
  </si>
  <si>
    <t xml:space="preserve">A. Telemetry not provided </t>
  </si>
  <si>
    <t xml:space="preserve">A.1</t>
  </si>
  <si>
    <t xml:space="preserve">Generating Station</t>
  </si>
  <si>
    <t xml:space="preserve">Name of Generation Stations</t>
  </si>
  <si>
    <t xml:space="preserve">Date of first sysnchonisation</t>
  </si>
  <si>
    <t xml:space="preserve">Total Generation Capacity (in MW)</t>
  </si>
  <si>
    <t xml:space="preserve">Target Date as per User</t>
  </si>
  <si>
    <t xml:space="preserve">Remark</t>
  </si>
  <si>
    <t xml:space="preserve">Likhimro ( 3X8 MW )</t>
  </si>
  <si>
    <t xml:space="preserve">Nov/Dec'2001(U1-2)Apr'029U3)</t>
  </si>
  <si>
    <t xml:space="preserve">No target</t>
  </si>
  <si>
    <t xml:space="preserve">To be included in new SCADA upgrade project</t>
  </si>
  <si>
    <t xml:space="preserve">Bairabi (4X22 MW)</t>
  </si>
  <si>
    <t xml:space="preserve">May'2004</t>
  </si>
  <si>
    <t xml:space="preserve">Total</t>
  </si>
  <si>
    <t xml:space="preserve">A.2</t>
  </si>
  <si>
    <t xml:space="preserve">765 kV/ 400 kV Sub - Stations</t>
  </si>
  <si>
    <t xml:space="preserve">Name of sub-Stations</t>
  </si>
  <si>
    <t xml:space="preserve">Voltage level</t>
  </si>
  <si>
    <t xml:space="preserve">NIL</t>
  </si>
  <si>
    <t xml:space="preserve">A.3</t>
  </si>
  <si>
    <t xml:space="preserve">220 kV / 132 / 66 kV Sub - Stations</t>
  </si>
  <si>
    <t xml:space="preserve">Saitual</t>
  </si>
  <si>
    <t xml:space="preserve">132 kV</t>
  </si>
  <si>
    <t xml:space="preserve">NA</t>
  </si>
  <si>
    <t xml:space="preserve">NO COMMUNICATION CHANNEL</t>
  </si>
  <si>
    <t xml:space="preserve">Champhai</t>
  </si>
  <si>
    <t xml:space="preserve">No Target</t>
  </si>
  <si>
    <t xml:space="preserve">Khawzawl </t>
  </si>
  <si>
    <t xml:space="preserve">Serchhip</t>
  </si>
  <si>
    <t xml:space="preserve">Lunglei</t>
  </si>
  <si>
    <t xml:space="preserve">ARUNACHAL PRADESH</t>
  </si>
  <si>
    <t xml:space="preserve">Daporijo</t>
  </si>
  <si>
    <t xml:space="preserve">Longnak</t>
  </si>
  <si>
    <t xml:space="preserve">66 kV</t>
  </si>
  <si>
    <t xml:space="preserve">Chiephobozou</t>
  </si>
  <si>
    <t xml:space="preserve">Nagnimora</t>
  </si>
  <si>
    <t xml:space="preserve">Meluri</t>
  </si>
  <si>
    <t xml:space="preserve">Tizit</t>
  </si>
  <si>
    <t xml:space="preserve">Elangkangpokpi</t>
  </si>
  <si>
    <t xml:space="preserve">Thanlon</t>
  </si>
  <si>
    <t xml:space="preserve">Thoubal Old</t>
  </si>
  <si>
    <t xml:space="preserve">B. Telemetry provided but not working / working intermittently </t>
  </si>
  <si>
    <t xml:space="preserve">B.1</t>
  </si>
  <si>
    <t xml:space="preserve">Average % non-availability for last 15 days or date since data is not-available.</t>
  </si>
  <si>
    <t xml:space="preserve">1</t>
  </si>
  <si>
    <t xml:space="preserve">TRIPURA</t>
  </si>
  <si>
    <t xml:space="preserve">Gumti</t>
  </si>
  <si>
    <t xml:space="preserve">15</t>
  </si>
  <si>
    <t xml:space="preserve">100</t>
  </si>
  <si>
    <t xml:space="preserve">All data suspect</t>
  </si>
  <si>
    <t xml:space="preserve">ASSAM</t>
  </si>
  <si>
    <t xml:space="preserve">Myntriang I</t>
  </si>
  <si>
    <t xml:space="preserve">2</t>
  </si>
  <si>
    <t xml:space="preserve">Myntriang II</t>
  </si>
  <si>
    <t xml:space="preserve">3</t>
  </si>
  <si>
    <t xml:space="preserve">Patanjali (SP)</t>
  </si>
  <si>
    <t xml:space="preserve">Partial</t>
  </si>
  <si>
    <t xml:space="preserve">MEGHALAYA</t>
  </si>
  <si>
    <t xml:space="preserve">Umiam-4</t>
  </si>
  <si>
    <t xml:space="preserve">LHEP</t>
  </si>
  <si>
    <t xml:space="preserve">B.2</t>
  </si>
  <si>
    <t xml:space="preserve">Sub - Stations</t>
  </si>
  <si>
    <t xml:space="preserve">Bokajan</t>
  </si>
  <si>
    <t xml:space="preserve">NOT reporting</t>
  </si>
  <si>
    <t xml:space="preserve">Pailapool</t>
  </si>
  <si>
    <t xml:space="preserve">Sonari</t>
  </si>
  <si>
    <t xml:space="preserve">Matia</t>
  </si>
  <si>
    <t xml:space="preserve">Amrit</t>
  </si>
  <si>
    <t xml:space="preserve">Mawlyndep</t>
  </si>
  <si>
    <t xml:space="preserve">Mustem</t>
  </si>
  <si>
    <t xml:space="preserve">Amarpur</t>
  </si>
  <si>
    <t xml:space="preserve">Ambassa</t>
  </si>
  <si>
    <t xml:space="preserve">Belonia</t>
  </si>
  <si>
    <t xml:space="preserve">Bokafa</t>
  </si>
  <si>
    <t xml:space="preserve">Boxanagar</t>
  </si>
  <si>
    <t xml:space="preserve">Gournagar</t>
  </si>
  <si>
    <t xml:space="preserve">Kamalpur</t>
  </si>
  <si>
    <t xml:space="preserve">Jirania</t>
  </si>
  <si>
    <t xml:space="preserve">Ompi</t>
  </si>
  <si>
    <t xml:space="preserve">66 kV </t>
  </si>
  <si>
    <t xml:space="preserve">Sabroom</t>
  </si>
  <si>
    <t xml:space="preserve">Gamaitila</t>
  </si>
  <si>
    <t xml:space="preserve">Dharmanagar</t>
  </si>
  <si>
    <t xml:space="preserve">Satchand</t>
  </si>
  <si>
    <t xml:space="preserve">Lungmual</t>
  </si>
  <si>
    <t xml:space="preserve">Chandel</t>
  </si>
  <si>
    <t xml:space="preserve">Churachandpur</t>
  </si>
  <si>
    <t xml:space="preserve">Moreh</t>
  </si>
  <si>
    <t xml:space="preserve">4</t>
  </si>
  <si>
    <t xml:space="preserve">Rengpang</t>
  </si>
  <si>
    <t xml:space="preserve">5</t>
  </si>
  <si>
    <t xml:space="preserve">Tipaimukh</t>
  </si>
  <si>
    <t xml:space="preserve">Jairampur</t>
  </si>
  <si>
    <t xml:space="preserve">Ganesh Nagar</t>
  </si>
  <si>
    <t xml:space="preserve">Communication status of North-Eastern Region</t>
  </si>
  <si>
    <t xml:space="preserve">Annexure - VII (B)</t>
  </si>
  <si>
    <t xml:space="preserve">A. Stations connected to RLDC through single communication channel </t>
  </si>
  <si>
    <t xml:space="preserve">Name of sub-Stations/ Generating Station</t>
  </si>
  <si>
    <t xml:space="preserve">POWER GRID</t>
  </si>
  <si>
    <t xml:space="preserve">Namsai S/S</t>
  </si>
  <si>
    <t xml:space="preserve">132 KV</t>
  </si>
  <si>
    <t xml:space="preserve">VSAT communication</t>
  </si>
  <si>
    <t xml:space="preserve">Roing S/S</t>
  </si>
  <si>
    <t xml:space="preserve">Ziro  S/S</t>
  </si>
  <si>
    <t xml:space="preserve">132kV</t>
  </si>
  <si>
    <t xml:space="preserve">Single communication Channel </t>
  </si>
  <si>
    <t xml:space="preserve">Tezu S/S</t>
  </si>
  <si>
    <t xml:space="preserve">Kameng</t>
  </si>
  <si>
    <t xml:space="preserve">400 kV</t>
  </si>
  <si>
    <t xml:space="preserve">Single communication Channel , Some part of the working channel is PLCC and  other part is OFC </t>
  </si>
  <si>
    <t xml:space="preserve">Kathalguri G/S</t>
  </si>
  <si>
    <t xml:space="preserve">220 k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%"/>
    <numFmt numFmtId="167" formatCode="General"/>
    <numFmt numFmtId="168" formatCode="0"/>
    <numFmt numFmtId="169" formatCode="@"/>
    <numFmt numFmtId="170" formatCode="[$-409]mmm\-yy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ltc2/c$/Telemetry%20Status/Telemetry%20Status/New%20Format/NR/NRLDC_20.10.12_Telemetry%20Stat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-I"/>
      <sheetName val="Format-II"/>
      <sheetName val="Format-IIA"/>
      <sheetName val="Format-III"/>
      <sheetName val="Format-IV"/>
      <sheetName val="Format-V"/>
      <sheetName val="Format-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31" activeCellId="0" sqref="Q3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6"/>
    <col collapsed="false" customWidth="true" hidden="false" outlineLevel="0" max="3" min="3" style="1" width="18.41"/>
    <col collapsed="false" customWidth="true" hidden="false" outlineLevel="0" max="4" min="4" style="2" width="7.42"/>
    <col collapsed="false" customWidth="true" hidden="false" outlineLevel="0" max="5" min="5" style="2" width="7.85"/>
    <col collapsed="false" customWidth="true" hidden="false" outlineLevel="0" max="6" min="6" style="2" width="7.14"/>
    <col collapsed="false" customWidth="true" hidden="false" outlineLevel="0" max="7" min="7" style="2" width="12.14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7.56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56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false" hidden="false" outlineLevel="0" max="257" min="16" style="1" width="8.99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0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0"/>
      <c r="B3" s="6"/>
      <c r="C3" s="7"/>
      <c r="D3" s="7"/>
      <c r="E3" s="7"/>
      <c r="F3" s="7"/>
      <c r="G3" s="7"/>
      <c r="H3" s="8"/>
      <c r="L3" s="9" t="s">
        <v>2</v>
      </c>
      <c r="M3" s="9"/>
      <c r="N3" s="10" t="n">
        <v>45292</v>
      </c>
      <c r="O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A4" s="0"/>
      <c r="B4" s="11" t="s">
        <v>3</v>
      </c>
      <c r="C4" s="12" t="s">
        <v>4</v>
      </c>
      <c r="D4" s="12" t="s">
        <v>5</v>
      </c>
      <c r="E4" s="12"/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 t="s">
        <v>8</v>
      </c>
      <c r="O4" s="1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0" hidden="false" customHeight="true" outlineLevel="0" collapsed="false">
      <c r="B5" s="11"/>
      <c r="C5" s="12"/>
      <c r="D5" s="12"/>
      <c r="E5" s="12"/>
      <c r="F5" s="12" t="s">
        <v>9</v>
      </c>
      <c r="G5" s="12"/>
      <c r="H5" s="12" t="s">
        <v>10</v>
      </c>
      <c r="I5" s="12"/>
      <c r="J5" s="12" t="s">
        <v>9</v>
      </c>
      <c r="K5" s="12"/>
      <c r="L5" s="12" t="s">
        <v>11</v>
      </c>
      <c r="M5" s="12"/>
      <c r="N5" s="14"/>
      <c r="O5" s="14"/>
    </row>
    <row r="6" customFormat="false" ht="15" hidden="false" customHeight="false" outlineLevel="0" collapsed="false">
      <c r="A6" s="0"/>
      <c r="B6" s="16"/>
      <c r="C6" s="17"/>
      <c r="D6" s="18" t="s">
        <v>12</v>
      </c>
      <c r="E6" s="18" t="s">
        <v>13</v>
      </c>
      <c r="F6" s="19" t="s">
        <v>12</v>
      </c>
      <c r="G6" s="19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8" t="s">
        <v>12</v>
      </c>
      <c r="O6" s="20" t="s">
        <v>1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15.75" hidden="false" customHeight="false" outlineLevel="0" collapsed="false">
      <c r="B7" s="22" t="n">
        <v>1</v>
      </c>
      <c r="C7" s="23" t="s">
        <v>14</v>
      </c>
      <c r="D7" s="24" t="n">
        <v>13</v>
      </c>
      <c r="E7" s="24" t="n">
        <v>74</v>
      </c>
      <c r="F7" s="25"/>
      <c r="G7" s="25" t="s">
        <v>15</v>
      </c>
      <c r="H7" s="26" t="n">
        <f aca="false">IF(F7="-","-",F7/D7)</f>
        <v>0</v>
      </c>
      <c r="I7" s="26" t="str">
        <f aca="false">IF(G7="-","-",G7/E7)</f>
        <v>-</v>
      </c>
      <c r="J7" s="27" t="n">
        <v>3</v>
      </c>
      <c r="K7" s="27" t="n">
        <v>4</v>
      </c>
      <c r="L7" s="26" t="n">
        <f aca="false">IF(J7="-","-",J7/D7)</f>
        <v>0.230769230769231</v>
      </c>
      <c r="M7" s="26" t="n">
        <f aca="false">IF(K7="-","-",K7/E7)</f>
        <v>0.0540540540540541</v>
      </c>
      <c r="N7" s="28" t="n">
        <f aca="false">IF((AND(F7="-",J7="-")),"-",((IF(F7="-",0,F7))+(IF(J7="-",0,J7)))/(D7))</f>
        <v>0.230769230769231</v>
      </c>
      <c r="O7" s="29" t="n">
        <f aca="false">IF((AND(G7="-",K7="-")),"-",((IF(G7="-",0,G7))+(IF(K7="-",0,K7)))/(E7))</f>
        <v>0.0540540540540541</v>
      </c>
    </row>
    <row r="8" customFormat="false" ht="15.75" hidden="false" customHeight="false" outlineLevel="0" collapsed="false">
      <c r="A8" s="0"/>
      <c r="B8" s="22" t="n">
        <v>2</v>
      </c>
      <c r="C8" s="30" t="s">
        <v>16</v>
      </c>
      <c r="D8" s="31" t="n">
        <v>7</v>
      </c>
      <c r="E8" s="31" t="n">
        <v>21</v>
      </c>
      <c r="F8" s="27"/>
      <c r="G8" s="27"/>
      <c r="H8" s="26" t="n">
        <f aca="false">IF(F8="-","-",F8/D8)</f>
        <v>0</v>
      </c>
      <c r="I8" s="26" t="n">
        <f aca="false">IF(G8="-","-",G8/E8)</f>
        <v>0</v>
      </c>
      <c r="J8" s="27" t="n">
        <v>1</v>
      </c>
      <c r="K8" s="27" t="n">
        <v>3</v>
      </c>
      <c r="L8" s="26" t="n">
        <f aca="false">IF(J8="-","-",J8/D8)</f>
        <v>0.142857142857143</v>
      </c>
      <c r="M8" s="26" t="n">
        <f aca="false">IF(K8="-","-",K8/E8)</f>
        <v>0.142857142857143</v>
      </c>
      <c r="N8" s="32" t="n">
        <f aca="false">IF((AND(F8="-",J8="-")),"-",((IF(F8="-",0,F8))+(IF(J8="-",0,J8)))/(D8))</f>
        <v>0.142857142857143</v>
      </c>
      <c r="O8" s="33" t="n">
        <f aca="false">IF((AND(G8="-",K8="-")),"-",((IF(G8="-",0,G8))+(IF(K8="-",0,K8)))/(E8))</f>
        <v>0.1428571428571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22" t="n">
        <v>3</v>
      </c>
      <c r="C9" s="30" t="s">
        <v>17</v>
      </c>
      <c r="D9" s="31" t="n">
        <v>4</v>
      </c>
      <c r="E9" s="31" t="n">
        <v>22</v>
      </c>
      <c r="F9" s="25" t="n">
        <v>0</v>
      </c>
      <c r="G9" s="25" t="n">
        <v>0</v>
      </c>
      <c r="H9" s="26" t="n">
        <f aca="false">IF(F9="-","-",F9/D9)</f>
        <v>0</v>
      </c>
      <c r="I9" s="26" t="n">
        <f aca="false">IF(G9="-","-",G9/E9)</f>
        <v>0</v>
      </c>
      <c r="J9" s="27" t="n">
        <v>1</v>
      </c>
      <c r="K9" s="27" t="n">
        <v>13</v>
      </c>
      <c r="L9" s="26" t="n">
        <f aca="false">IF(J9="-","-",J9/D9)</f>
        <v>0.25</v>
      </c>
      <c r="M9" s="26" t="n">
        <f aca="false">IF(K9="-","-",K9/E9)</f>
        <v>0.590909090909091</v>
      </c>
      <c r="N9" s="34" t="n">
        <f aca="false">IF((AND(F9="-",J9="-")),"-",((IF(F9="-",0,F9))+(IF(J9="-",0,J9)))/(D9))</f>
        <v>0.25</v>
      </c>
      <c r="O9" s="33" t="n">
        <f aca="false">IF((AND(G9="-",K9="-")),"-",((IF(G9="-",0,G9))+(IF(K9="-",0,K9)))/(E9))</f>
        <v>0.5909090909090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22" t="n">
        <v>4</v>
      </c>
      <c r="C10" s="30" t="s">
        <v>18</v>
      </c>
      <c r="D10" s="35" t="s">
        <v>15</v>
      </c>
      <c r="E10" s="31" t="n">
        <v>22</v>
      </c>
      <c r="F10" s="25" t="s">
        <v>15</v>
      </c>
      <c r="G10" s="27" t="s">
        <v>15</v>
      </c>
      <c r="H10" s="26" t="str">
        <f aca="false">IF(F10="-","-",F10/D10)</f>
        <v>-</v>
      </c>
      <c r="I10" s="26"/>
      <c r="J10" s="25" t="s">
        <v>15</v>
      </c>
      <c r="K10" s="25" t="n">
        <v>0</v>
      </c>
      <c r="L10" s="26" t="str">
        <f aca="false">IF(J10="-","-",J10/D10)</f>
        <v>-</v>
      </c>
      <c r="M10" s="26" t="n">
        <f aca="false">IF(K10="-","-",K10/E10)</f>
        <v>0</v>
      </c>
      <c r="N10" s="34" t="str">
        <f aca="false">IF((AND(F10="-",J10="-")),"-",((IF(F10="-",0,F10))+(IF(J10="-",0,J10)))/(D10))</f>
        <v>-</v>
      </c>
      <c r="O10" s="33" t="n">
        <f aca="false">IF((AND(G10="-",K10="-")),"-",((IF(G10="-",0,G10))+(IF(K10="-",0,K10)))/(E10)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22" t="n">
        <v>5</v>
      </c>
      <c r="C11" s="30" t="s">
        <v>19</v>
      </c>
      <c r="D11" s="31" t="n">
        <v>8</v>
      </c>
      <c r="E11" s="35" t="s">
        <v>15</v>
      </c>
      <c r="F11" s="25" t="s">
        <v>15</v>
      </c>
      <c r="G11" s="25" t="s">
        <v>15</v>
      </c>
      <c r="H11" s="26" t="str">
        <f aca="false">IF(F11="-","-",F11/D11)</f>
        <v>-</v>
      </c>
      <c r="I11" s="26" t="str">
        <f aca="false">IF(G11="-","-",G11/E11)</f>
        <v>-</v>
      </c>
      <c r="J11" s="25" t="n">
        <v>0</v>
      </c>
      <c r="K11" s="25" t="n">
        <v>0</v>
      </c>
      <c r="L11" s="26" t="n">
        <f aca="false">IF(J11="-","-",J11/D11)</f>
        <v>0</v>
      </c>
      <c r="M11" s="26" t="s">
        <v>15</v>
      </c>
      <c r="N11" s="34" t="n">
        <f aca="false">IF((AND(F11="-",J11="-")),"-",((IF(F11="-",0,F11))+(IF(J11="-",0,J11)))/(D11))</f>
        <v>0</v>
      </c>
      <c r="O11" s="33" t="s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22" t="n">
        <v>6</v>
      </c>
      <c r="C12" s="30" t="s">
        <v>20</v>
      </c>
      <c r="D12" s="31" t="n">
        <v>1</v>
      </c>
      <c r="E12" s="35" t="s">
        <v>15</v>
      </c>
      <c r="F12" s="25" t="s">
        <v>15</v>
      </c>
      <c r="G12" s="25" t="s">
        <v>15</v>
      </c>
      <c r="H12" s="26" t="str">
        <f aca="false">IF(F12="-","-",F12/D12)</f>
        <v>-</v>
      </c>
      <c r="I12" s="26" t="str">
        <f aca="false">IF(G12="-","-",G12/E12)</f>
        <v>-</v>
      </c>
      <c r="J12" s="25" t="s">
        <v>15</v>
      </c>
      <c r="K12" s="25" t="s">
        <v>15</v>
      </c>
      <c r="L12" s="26" t="str">
        <f aca="false">IF(J12="-","-",J12/D12)</f>
        <v>-</v>
      </c>
      <c r="M12" s="26" t="str">
        <f aca="false">IF(K12="-","-",K12/E12)</f>
        <v>-</v>
      </c>
      <c r="N12" s="34" t="str">
        <f aca="false">IF((AND(F12="-",J12="-")),"-",((IF(F12="-",0,F12))+(IF(J12="-",0,J12)))/(D12))</f>
        <v>-</v>
      </c>
      <c r="O12" s="33" t="str">
        <f aca="false">IF((AND(G12="-",K12="-")),"-",((IF(G12="-",0,G12))+(IF(K12="-",0,K12)))/(E12))</f>
        <v>-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22" t="n">
        <v>7</v>
      </c>
      <c r="C13" s="30" t="s">
        <v>21</v>
      </c>
      <c r="D13" s="31" t="n">
        <v>1</v>
      </c>
      <c r="E13" s="35" t="s">
        <v>15</v>
      </c>
      <c r="F13" s="25" t="s">
        <v>15</v>
      </c>
      <c r="G13" s="25" t="s">
        <v>15</v>
      </c>
      <c r="H13" s="26" t="str">
        <f aca="false">IF(F13="-","-",F13/D13)</f>
        <v>-</v>
      </c>
      <c r="I13" s="26" t="str">
        <f aca="false">IF(G13="-","-",G13/E13)</f>
        <v>-</v>
      </c>
      <c r="J13" s="25" t="s">
        <v>15</v>
      </c>
      <c r="K13" s="25" t="s">
        <v>15</v>
      </c>
      <c r="L13" s="26" t="str">
        <f aca="false">IF(J13="-","-",J13/D13)</f>
        <v>-</v>
      </c>
      <c r="M13" s="26" t="str">
        <f aca="false">IF(K13="-","-",K13/E13)</f>
        <v>-</v>
      </c>
      <c r="N13" s="34" t="str">
        <f aca="false">IF((AND(F13="-",J13="-")),"-",((IF(F13="-",0,F13))+(IF(J13="-",0,J13)))/(D13))</f>
        <v>-</v>
      </c>
      <c r="O13" s="33" t="str">
        <f aca="false">IF((AND(G13="-",K13="-")),"-",((IF(G13="-",0,G13))+(IF(K13="-",0,K13)))/(E13))</f>
        <v>-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22" t="n">
        <v>8</v>
      </c>
      <c r="C14" s="30" t="s">
        <v>22</v>
      </c>
      <c r="D14" s="31" t="s">
        <v>15</v>
      </c>
      <c r="E14" s="35" t="n">
        <v>2</v>
      </c>
      <c r="F14" s="25"/>
      <c r="G14" s="25"/>
      <c r="H14" s="26"/>
      <c r="I14" s="26"/>
      <c r="J14" s="25" t="s">
        <v>15</v>
      </c>
      <c r="K14" s="25" t="s">
        <v>15</v>
      </c>
      <c r="L14" s="26" t="str">
        <f aca="false">IF(J14="-","-",J14/D14)</f>
        <v>-</v>
      </c>
      <c r="M14" s="26" t="str">
        <f aca="false">IF(K14="-","-",K14/E14)</f>
        <v>-</v>
      </c>
      <c r="N14" s="34" t="s">
        <v>15</v>
      </c>
      <c r="O14" s="33" t="n">
        <f aca="false">IF((AND(G14="-",K14="-")),"-",((IF(G14="-",0,G14))+(IF(K14="-",0,K14)))/(E14)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22" t="n">
        <v>9</v>
      </c>
      <c r="C15" s="30" t="s">
        <v>23</v>
      </c>
      <c r="D15" s="31" t="s">
        <v>15</v>
      </c>
      <c r="E15" s="35" t="n">
        <v>1</v>
      </c>
      <c r="F15" s="25"/>
      <c r="G15" s="25"/>
      <c r="H15" s="26"/>
      <c r="I15" s="26"/>
      <c r="J15" s="25" t="s">
        <v>15</v>
      </c>
      <c r="K15" s="25" t="s">
        <v>15</v>
      </c>
      <c r="L15" s="26" t="str">
        <f aca="false">IF(J15="-","-",J15/D15)</f>
        <v>-</v>
      </c>
      <c r="M15" s="26" t="str">
        <f aca="false">IF(K15="-","-",K15/E15)</f>
        <v>-</v>
      </c>
      <c r="N15" s="34" t="s">
        <v>15</v>
      </c>
      <c r="O15" s="33" t="n">
        <f aca="false">IF((AND(G15="-",K15="-")),"-",((IF(G15="-",0,G15))+(IF(K15="-",0,K15)))/(E15)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22" t="n">
        <v>10</v>
      </c>
      <c r="C16" s="30" t="s">
        <v>24</v>
      </c>
      <c r="D16" s="31" t="n">
        <v>1</v>
      </c>
      <c r="E16" s="35" t="s">
        <v>15</v>
      </c>
      <c r="F16" s="25" t="s">
        <v>15</v>
      </c>
      <c r="G16" s="25" t="s">
        <v>15</v>
      </c>
      <c r="H16" s="26" t="str">
        <f aca="false">IF(F16="-","-",F16/D16)</f>
        <v>-</v>
      </c>
      <c r="I16" s="26" t="str">
        <f aca="false">IF(G16="-","-",G16/E16)</f>
        <v>-</v>
      </c>
      <c r="J16" s="25" t="s">
        <v>15</v>
      </c>
      <c r="K16" s="25" t="s">
        <v>15</v>
      </c>
      <c r="L16" s="26" t="str">
        <f aca="false">IF(J16="-","-",J16/D16)</f>
        <v>-</v>
      </c>
      <c r="M16" s="26" t="str">
        <f aca="false">IF(K16="-","-",K16/E16)</f>
        <v>-</v>
      </c>
      <c r="N16" s="34" t="str">
        <f aca="false">IF((AND(F16="-",J16="-")),"-",((IF(F16="-",0,F16))+(IF(J16="-",0,J16)))/(D16))</f>
        <v>-</v>
      </c>
      <c r="O16" s="33" t="str">
        <f aca="false">IF((AND(G16="-",K16="-")),"-",((IF(G16="-",0,G16))+(IF(K16="-",0,K16)))/(E16))</f>
        <v>-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22" t="n">
        <v>11</v>
      </c>
      <c r="C17" s="30" t="s">
        <v>25</v>
      </c>
      <c r="D17" s="31" t="n">
        <v>1</v>
      </c>
      <c r="E17" s="31" t="n">
        <v>17</v>
      </c>
      <c r="F17" s="27" t="n">
        <v>1</v>
      </c>
      <c r="G17" s="25" t="n">
        <v>5</v>
      </c>
      <c r="H17" s="26" t="n">
        <f aca="false">IF(F17="-","-",F17/D17)</f>
        <v>1</v>
      </c>
      <c r="I17" s="26" t="n">
        <f aca="false">IF(G17="-","-",G17/E17)</f>
        <v>0.294117647058824</v>
      </c>
      <c r="J17" s="25" t="n">
        <v>1</v>
      </c>
      <c r="K17" s="27" t="n">
        <v>1</v>
      </c>
      <c r="L17" s="26" t="n">
        <f aca="false">IF(J17="-","-",J17/D17)</f>
        <v>1</v>
      </c>
      <c r="M17" s="26" t="n">
        <f aca="false">IF(K17="-","-",K17/E17)</f>
        <v>0.0588235294117647</v>
      </c>
      <c r="N17" s="34" t="n">
        <f aca="false">IF((AND(F17="-",J17="-")),"-",((IF(F17="-",0,F17))+(IF(J17="-",0,J17)))/(D17))</f>
        <v>2</v>
      </c>
      <c r="O17" s="33" t="n">
        <f aca="false">IF((AND(G17="-",K17="-")),"-",((IF(G17="-",0,G17))+(IF(K17="-",0,K17)))/(E17))</f>
        <v>0.35294117647058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22" t="n">
        <v>12</v>
      </c>
      <c r="C18" s="30" t="s">
        <v>26</v>
      </c>
      <c r="D18" s="31" t="n">
        <v>1</v>
      </c>
      <c r="E18" s="31" t="n">
        <v>11</v>
      </c>
      <c r="F18" s="27" t="n">
        <v>1</v>
      </c>
      <c r="G18" s="25" t="n">
        <v>5</v>
      </c>
      <c r="H18" s="26" t="n">
        <f aca="false">IF(F18="-","-",F18/D18)</f>
        <v>1</v>
      </c>
      <c r="I18" s="26" t="n">
        <f aca="false">IF(G18="-","-",G18/E18)</f>
        <v>0.454545454545455</v>
      </c>
      <c r="J18" s="25" t="s">
        <v>15</v>
      </c>
      <c r="K18" s="27" t="n">
        <v>1</v>
      </c>
      <c r="L18" s="26" t="str">
        <f aca="false">IF(J18="-","-",J18/D18)</f>
        <v>-</v>
      </c>
      <c r="M18" s="26" t="n">
        <f aca="false">IF(K18="-","-",K18/E18)</f>
        <v>0.0909090909090909</v>
      </c>
      <c r="N18" s="34" t="n">
        <f aca="false">IF((AND(F18="-",J18="-")),"-",((IF(F18="-",0,F18))+(IF(J18="-",0,J18)))/(D18))</f>
        <v>1</v>
      </c>
      <c r="O18" s="33" t="n">
        <f aca="false">IF((AND(G18="-",K18="-")),"-",((IF(G18="-",0,G18))+(IF(K18="-",0,K18)))/(E18))</f>
        <v>0.54545454545454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22" t="n">
        <v>13</v>
      </c>
      <c r="C19" s="30" t="s">
        <v>27</v>
      </c>
      <c r="D19" s="35" t="s">
        <v>15</v>
      </c>
      <c r="E19" s="31" t="n">
        <v>17</v>
      </c>
      <c r="F19" s="25" t="s">
        <v>15</v>
      </c>
      <c r="G19" s="27" t="n">
        <v>3</v>
      </c>
      <c r="H19" s="26" t="s">
        <v>15</v>
      </c>
      <c r="I19" s="26" t="n">
        <f aca="false">IF(G19="-","-",G19/E19)</f>
        <v>0.176470588235294</v>
      </c>
      <c r="J19" s="25" t="s">
        <v>15</v>
      </c>
      <c r="K19" s="27" t="n">
        <v>5</v>
      </c>
      <c r="L19" s="26" t="str">
        <f aca="false">IF(J19="-","-",J19/D19)</f>
        <v>-</v>
      </c>
      <c r="M19" s="26" t="n">
        <f aca="false">IF(K19="-","-",K19/E19)</f>
        <v>0.294117647058824</v>
      </c>
      <c r="N19" s="34" t="str">
        <f aca="false">IF((AND(F19="-",J19="-")),"-",((IF(F19="-",0,F19))+(IF(J19="-",0,J19)))/(D19))</f>
        <v>-</v>
      </c>
      <c r="O19" s="33" t="n">
        <f aca="false">IF((AND(G19="-",K19="-")),"-",((IF(G19="-",0,G19))+(IF(K19="-",0,K19)))/(E19))</f>
        <v>0.47058823529411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22" t="n">
        <v>14</v>
      </c>
      <c r="C20" s="30" t="s">
        <v>28</v>
      </c>
      <c r="D20" s="35" t="n">
        <v>1</v>
      </c>
      <c r="E20" s="31" t="n">
        <v>10</v>
      </c>
      <c r="F20" s="25" t="s">
        <v>15</v>
      </c>
      <c r="G20" s="27" t="n">
        <v>1</v>
      </c>
      <c r="H20" s="26" t="str">
        <f aca="false">IF(F20="-","-",F20/D20)</f>
        <v>-</v>
      </c>
      <c r="I20" s="26" t="n">
        <f aca="false">IF(G20="-","-",G20/E20)</f>
        <v>0.1</v>
      </c>
      <c r="J20" s="25" t="n">
        <v>0</v>
      </c>
      <c r="K20" s="25" t="n">
        <v>1</v>
      </c>
      <c r="L20" s="26" t="n">
        <f aca="false">IF(J20="-","-",J20/D20)</f>
        <v>0</v>
      </c>
      <c r="M20" s="26" t="n">
        <f aca="false">IF(K20="-","-",K20/E20)</f>
        <v>0.1</v>
      </c>
      <c r="N20" s="34" t="n">
        <f aca="false">IF((AND(F20="-",J20="-")),"-",((IF(F20="-",0,F20))+(IF(J20="-",0,J20)))/(D20))</f>
        <v>0</v>
      </c>
      <c r="O20" s="33" t="n">
        <f aca="false">IF((AND(G20="-",K20="-")),"-",((IF(G20="-",0,G20))+(IF(K20="-",0,K20)))/(E20))</f>
        <v>0.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B21" s="16"/>
      <c r="C21" s="36" t="s">
        <v>29</v>
      </c>
      <c r="D21" s="37" t="n">
        <f aca="false">SUM(D7:D20)</f>
        <v>38</v>
      </c>
      <c r="E21" s="37" t="n">
        <f aca="false">SUM(E7:E20)</f>
        <v>197</v>
      </c>
      <c r="F21" s="38" t="n">
        <f aca="false">SUM(F7:F20)</f>
        <v>2</v>
      </c>
      <c r="G21" s="38" t="n">
        <f aca="false">SUM(G7:G20)</f>
        <v>14</v>
      </c>
      <c r="H21" s="39" t="n">
        <f aca="false">IF(F21="","-",F21/D21)</f>
        <v>0.0526315789473684</v>
      </c>
      <c r="I21" s="39" t="n">
        <f aca="false">IF(G21="","-",G21/E21)</f>
        <v>0.0710659898477157</v>
      </c>
      <c r="J21" s="38" t="n">
        <f aca="false">SUM(J7:J20)</f>
        <v>6</v>
      </c>
      <c r="K21" s="38" t="n">
        <f aca="false">SUM(K7:K20)</f>
        <v>28</v>
      </c>
      <c r="L21" s="39" t="n">
        <f aca="false">IF(J21="","-",J21/D21)</f>
        <v>0.157894736842105</v>
      </c>
      <c r="M21" s="39" t="n">
        <f aca="false">IF(K21="","-",K21/E21)</f>
        <v>0.142131979695431</v>
      </c>
      <c r="N21" s="40" t="n">
        <f aca="false">IF((AND(F21="-",J21="-")),"-",((IF(F21="-",0,F21))+(IF(J21="-",0,J21)))/(D21))</f>
        <v>0.210526315789474</v>
      </c>
      <c r="O21" s="41" t="n">
        <f aca="false">IF((AND(G21="-",K21="-")),"-",((IF(G21="-",0,G21))+(IF(K21="-",0,K21)))/(E21))</f>
        <v>0.213197969543147</v>
      </c>
    </row>
    <row r="22" customFormat="false" ht="19.5" hidden="false" customHeight="true" outlineLevel="0" collapsed="false">
      <c r="B22" s="42"/>
      <c r="C22" s="43" t="s">
        <v>30</v>
      </c>
      <c r="D22" s="44" t="n">
        <f aca="false">D21+E21</f>
        <v>235</v>
      </c>
      <c r="E22" s="44"/>
      <c r="F22" s="44" t="n">
        <f aca="false">F21+G21</f>
        <v>16</v>
      </c>
      <c r="G22" s="44"/>
      <c r="H22" s="45" t="n">
        <f aca="false">F22/D22</f>
        <v>0.0680851063829787</v>
      </c>
      <c r="I22" s="45"/>
      <c r="J22" s="44" t="n">
        <f aca="false">J21+K21</f>
        <v>34</v>
      </c>
      <c r="K22" s="44"/>
      <c r="L22" s="45" t="n">
        <f aca="false">J22/D22</f>
        <v>0.14468085106383</v>
      </c>
      <c r="M22" s="45"/>
      <c r="N22" s="46" t="n">
        <f aca="false">(J22+F22)/D22</f>
        <v>0.212765957446809</v>
      </c>
      <c r="O22" s="46"/>
    </row>
    <row r="23" customFormat="false" ht="15" hidden="false" customHeight="true" outlineLevel="0" collapsed="false">
      <c r="C23" s="47" t="s">
        <v>31</v>
      </c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true" outlineLevel="0" collapsed="false">
      <c r="C24" s="48" t="s">
        <v>32</v>
      </c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false" customHeight="true" outlineLevel="0" collapsed="false">
      <c r="C25" s="48" t="s">
        <v>33</v>
      </c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.75" hidden="false" customHeight="true" outlineLevel="0" collapsed="false">
      <c r="C26" s="48" t="s">
        <v>34</v>
      </c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C27" s="1" t="s">
        <v>35</v>
      </c>
    </row>
    <row r="28" customFormat="false" ht="15" hidden="false" customHeight="false" outlineLevel="0" collapsed="false">
      <c r="C28" s="1" t="s">
        <v>36</v>
      </c>
    </row>
    <row r="29" customFormat="false" ht="15" hidden="false" customHeight="false" outlineLevel="0" collapsed="false">
      <c r="S29" s="1" t="s">
        <v>37</v>
      </c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65" customFormat="false" ht="15" hidden="false" customHeight="true" outlineLevel="0" collapsed="false"/>
    <row r="75" customFormat="false" ht="15" hidden="false" customHeight="true" outlineLevel="0" collapsed="false"/>
  </sheetData>
  <mergeCells count="25">
    <mergeCell ref="C2:M2"/>
    <mergeCell ref="N2:O2"/>
    <mergeCell ref="C3:G3"/>
    <mergeCell ref="L3:M3"/>
    <mergeCell ref="N3:O3"/>
    <mergeCell ref="B4:B5"/>
    <mergeCell ref="C4:C5"/>
    <mergeCell ref="D4:E5"/>
    <mergeCell ref="F4:I4"/>
    <mergeCell ref="J4:M4"/>
    <mergeCell ref="N4:O5"/>
    <mergeCell ref="F5:G5"/>
    <mergeCell ref="H5:I5"/>
    <mergeCell ref="J5:K5"/>
    <mergeCell ref="L5:M5"/>
    <mergeCell ref="D22:E22"/>
    <mergeCell ref="F22:G22"/>
    <mergeCell ref="H22:I22"/>
    <mergeCell ref="J22:K22"/>
    <mergeCell ref="L22:M22"/>
    <mergeCell ref="N22:O22"/>
    <mergeCell ref="C23:L23"/>
    <mergeCell ref="C24:L24"/>
    <mergeCell ref="C25:L25"/>
    <mergeCell ref="C26:L2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6.85"/>
    <col collapsed="false" customWidth="true" hidden="false" outlineLevel="0" max="3" min="3" style="50" width="16.7"/>
    <col collapsed="false" customWidth="true" hidden="false" outlineLevel="0" max="4" min="4" style="50" width="28.99"/>
    <col collapsed="false" customWidth="true" hidden="false" outlineLevel="0" max="5" min="5" style="50" width="22.85"/>
    <col collapsed="false" customWidth="true" hidden="false" outlineLevel="0" max="6" min="6" style="50" width="65.28"/>
    <col collapsed="false" customWidth="true" hidden="false" outlineLevel="0" max="7" min="7" style="51" width="33.28"/>
    <col collapsed="false" customWidth="true" hidden="false" outlineLevel="0" max="8" min="8" style="50" width="57.85"/>
    <col collapsed="false" customWidth="true" hidden="false" outlineLevel="0" max="9" min="9" style="49" width="20.99"/>
    <col collapsed="false" customWidth="false" hidden="false" outlineLevel="0" max="257" min="10" style="49" width="8.99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52" t="s">
        <v>38</v>
      </c>
      <c r="C2" s="52"/>
      <c r="D2" s="52"/>
      <c r="E2" s="52"/>
      <c r="F2" s="52"/>
      <c r="G2" s="52"/>
      <c r="H2" s="53" t="s">
        <v>39</v>
      </c>
    </row>
    <row r="3" customFormat="false" ht="21.75" hidden="false" customHeight="true" outlineLevel="0" collapsed="false">
      <c r="B3" s="54" t="s">
        <v>40</v>
      </c>
      <c r="C3" s="54"/>
      <c r="D3" s="54"/>
      <c r="E3" s="54"/>
      <c r="F3" s="54"/>
      <c r="G3" s="54"/>
      <c r="H3" s="54"/>
    </row>
    <row r="4" s="55" customFormat="true" ht="19.5" hidden="false" customHeight="true" outlineLevel="0" collapsed="false">
      <c r="B4" s="56" t="s">
        <v>41</v>
      </c>
      <c r="C4" s="57" t="s">
        <v>42</v>
      </c>
      <c r="D4" s="57"/>
      <c r="E4" s="58"/>
      <c r="F4" s="58"/>
      <c r="G4" s="58"/>
      <c r="H4" s="59"/>
      <c r="I4" s="60"/>
    </row>
    <row r="5" s="61" customFormat="true" ht="35.25" hidden="false" customHeight="true" outlineLevel="0" collapsed="false">
      <c r="B5" s="62" t="s">
        <v>3</v>
      </c>
      <c r="C5" s="63" t="s">
        <v>4</v>
      </c>
      <c r="D5" s="63" t="s">
        <v>43</v>
      </c>
      <c r="E5" s="63" t="s">
        <v>44</v>
      </c>
      <c r="F5" s="63" t="s">
        <v>45</v>
      </c>
      <c r="G5" s="63" t="s">
        <v>46</v>
      </c>
      <c r="H5" s="64" t="s">
        <v>47</v>
      </c>
    </row>
    <row r="6" customFormat="false" ht="32.25" hidden="false" customHeight="false" outlineLevel="0" collapsed="false">
      <c r="B6" s="65" t="n">
        <v>1</v>
      </c>
      <c r="C6" s="66" t="s">
        <v>25</v>
      </c>
      <c r="D6" s="66" t="s">
        <v>48</v>
      </c>
      <c r="E6" s="67" t="s">
        <v>49</v>
      </c>
      <c r="F6" s="68" t="n">
        <v>24</v>
      </c>
      <c r="G6" s="67" t="s">
        <v>50</v>
      </c>
      <c r="H6" s="69" t="s">
        <v>51</v>
      </c>
    </row>
    <row r="7" customFormat="false" ht="20.1" hidden="false" customHeight="true" outlineLevel="0" collapsed="false">
      <c r="B7" s="65" t="n">
        <v>1</v>
      </c>
      <c r="C7" s="66" t="s">
        <v>26</v>
      </c>
      <c r="D7" s="66" t="s">
        <v>52</v>
      </c>
      <c r="E7" s="67" t="s">
        <v>53</v>
      </c>
      <c r="F7" s="68" t="n">
        <v>88</v>
      </c>
      <c r="G7" s="67" t="s">
        <v>50</v>
      </c>
      <c r="H7" s="69" t="s">
        <v>51</v>
      </c>
    </row>
    <row r="8" customFormat="false" ht="20.1" hidden="false" customHeight="true" outlineLevel="0" collapsed="false">
      <c r="B8" s="70"/>
      <c r="C8" s="71"/>
      <c r="D8" s="72" t="s">
        <v>54</v>
      </c>
      <c r="E8" s="71"/>
      <c r="F8" s="73" t="n">
        <f aca="false">SUM(F6:F7)</f>
        <v>112</v>
      </c>
      <c r="G8" s="71"/>
      <c r="H8" s="74"/>
    </row>
    <row r="9" customFormat="false" ht="20.1" hidden="false" customHeight="true" outlineLevel="0" collapsed="false">
      <c r="B9" s="75"/>
      <c r="C9" s="76"/>
      <c r="D9" s="77"/>
      <c r="E9" s="76"/>
      <c r="F9" s="78"/>
      <c r="G9" s="76"/>
      <c r="H9" s="79"/>
    </row>
    <row r="10" customFormat="false" ht="21.75" hidden="false" customHeight="true" outlineLevel="0" collapsed="false">
      <c r="B10" s="80" t="s">
        <v>55</v>
      </c>
      <c r="C10" s="81" t="s">
        <v>56</v>
      </c>
      <c r="D10" s="81"/>
      <c r="E10" s="81"/>
      <c r="F10" s="82"/>
      <c r="G10" s="82"/>
      <c r="H10" s="83"/>
    </row>
    <row r="11" customFormat="false" ht="33" hidden="false" customHeight="true" outlineLevel="0" collapsed="false">
      <c r="B11" s="84" t="s">
        <v>3</v>
      </c>
      <c r="C11" s="66" t="s">
        <v>4</v>
      </c>
      <c r="D11" s="66" t="s">
        <v>57</v>
      </c>
      <c r="E11" s="66" t="s">
        <v>58</v>
      </c>
      <c r="F11" s="66" t="s">
        <v>44</v>
      </c>
      <c r="G11" s="66" t="s">
        <v>46</v>
      </c>
      <c r="H11" s="85" t="s">
        <v>47</v>
      </c>
    </row>
    <row r="12" customFormat="false" ht="20.1" hidden="false" customHeight="true" outlineLevel="0" collapsed="false">
      <c r="B12" s="86" t="s">
        <v>59</v>
      </c>
      <c r="C12" s="86"/>
      <c r="D12" s="86"/>
      <c r="E12" s="86"/>
      <c r="F12" s="86"/>
      <c r="G12" s="86"/>
      <c r="H12" s="86"/>
    </row>
    <row r="13" customFormat="false" ht="20.1" hidden="false" customHeight="true" outlineLevel="0" collapsed="false">
      <c r="B13" s="87"/>
      <c r="C13" s="88"/>
      <c r="D13" s="88"/>
      <c r="E13" s="88"/>
      <c r="F13" s="88"/>
      <c r="G13" s="88"/>
      <c r="H13" s="89"/>
    </row>
    <row r="14" customFormat="false" ht="21" hidden="false" customHeight="true" outlineLevel="0" collapsed="false">
      <c r="B14" s="90" t="s">
        <v>60</v>
      </c>
      <c r="C14" s="91" t="s">
        <v>61</v>
      </c>
      <c r="D14" s="91"/>
      <c r="E14" s="91"/>
      <c r="F14" s="82"/>
      <c r="G14" s="82"/>
      <c r="H14" s="83"/>
    </row>
    <row r="15" customFormat="false" ht="40.5" hidden="false" customHeight="true" outlineLevel="0" collapsed="false">
      <c r="B15" s="92" t="s">
        <v>3</v>
      </c>
      <c r="C15" s="93" t="s">
        <v>4</v>
      </c>
      <c r="D15" s="94" t="s">
        <v>57</v>
      </c>
      <c r="E15" s="93" t="s">
        <v>58</v>
      </c>
      <c r="F15" s="93" t="s">
        <v>44</v>
      </c>
      <c r="G15" s="93" t="s">
        <v>46</v>
      </c>
      <c r="H15" s="95" t="s">
        <v>47</v>
      </c>
    </row>
    <row r="16" customFormat="false" ht="20.1" hidden="false" customHeight="true" outlineLevel="0" collapsed="false">
      <c r="B16" s="96" t="n">
        <v>1</v>
      </c>
      <c r="C16" s="66" t="s">
        <v>26</v>
      </c>
      <c r="D16" s="97" t="s">
        <v>62</v>
      </c>
      <c r="E16" s="98" t="s">
        <v>63</v>
      </c>
      <c r="F16" s="98" t="s">
        <v>64</v>
      </c>
      <c r="G16" s="98" t="s">
        <v>50</v>
      </c>
      <c r="H16" s="99" t="s">
        <v>65</v>
      </c>
    </row>
    <row r="17" customFormat="false" ht="20.1" hidden="false" customHeight="true" outlineLevel="0" collapsed="false">
      <c r="B17" s="100" t="n">
        <v>2</v>
      </c>
      <c r="C17" s="66"/>
      <c r="D17" s="101" t="s">
        <v>66</v>
      </c>
      <c r="E17" s="102" t="s">
        <v>63</v>
      </c>
      <c r="F17" s="102" t="s">
        <v>64</v>
      </c>
      <c r="G17" s="102" t="s">
        <v>67</v>
      </c>
      <c r="H17" s="103" t="s">
        <v>65</v>
      </c>
    </row>
    <row r="18" customFormat="false" ht="20.1" hidden="false" customHeight="true" outlineLevel="0" collapsed="false">
      <c r="B18" s="100" t="n">
        <v>3</v>
      </c>
      <c r="C18" s="66"/>
      <c r="D18" s="101" t="s">
        <v>68</v>
      </c>
      <c r="E18" s="102" t="s">
        <v>63</v>
      </c>
      <c r="F18" s="102" t="s">
        <v>64</v>
      </c>
      <c r="G18" s="102" t="s">
        <v>67</v>
      </c>
      <c r="H18" s="103" t="s">
        <v>65</v>
      </c>
    </row>
    <row r="19" s="49" customFormat="true" ht="20.1" hidden="false" customHeight="true" outlineLevel="0" collapsed="false">
      <c r="B19" s="100" t="n">
        <v>4</v>
      </c>
      <c r="C19" s="66"/>
      <c r="D19" s="101" t="s">
        <v>69</v>
      </c>
      <c r="E19" s="102" t="s">
        <v>63</v>
      </c>
      <c r="F19" s="102" t="s">
        <v>64</v>
      </c>
      <c r="G19" s="102" t="s">
        <v>67</v>
      </c>
      <c r="H19" s="103" t="s">
        <v>65</v>
      </c>
    </row>
    <row r="20" customFormat="false" ht="20.1" hidden="false" customHeight="true" outlineLevel="0" collapsed="false">
      <c r="B20" s="104" t="n">
        <v>5</v>
      </c>
      <c r="C20" s="66"/>
      <c r="D20" s="105" t="s">
        <v>70</v>
      </c>
      <c r="E20" s="106" t="s">
        <v>63</v>
      </c>
      <c r="F20" s="106" t="s">
        <v>64</v>
      </c>
      <c r="G20" s="106" t="s">
        <v>67</v>
      </c>
      <c r="H20" s="107" t="s">
        <v>65</v>
      </c>
    </row>
    <row r="21" s="49" customFormat="true" ht="32.25" hidden="false" customHeight="false" outlineLevel="0" collapsed="false">
      <c r="B21" s="108" t="n">
        <v>1</v>
      </c>
      <c r="C21" s="63" t="s">
        <v>71</v>
      </c>
      <c r="D21" s="63" t="s">
        <v>72</v>
      </c>
      <c r="E21" s="109" t="s">
        <v>63</v>
      </c>
      <c r="F21" s="109" t="s">
        <v>64</v>
      </c>
      <c r="G21" s="109" t="s">
        <v>67</v>
      </c>
      <c r="H21" s="110" t="s">
        <v>65</v>
      </c>
    </row>
    <row r="22" customFormat="false" ht="20.1" hidden="false" customHeight="true" outlineLevel="0" collapsed="false">
      <c r="B22" s="96" t="n">
        <v>1</v>
      </c>
      <c r="C22" s="93" t="s">
        <v>25</v>
      </c>
      <c r="D22" s="111" t="s">
        <v>73</v>
      </c>
      <c r="E22" s="98" t="s">
        <v>74</v>
      </c>
      <c r="F22" s="98" t="s">
        <v>64</v>
      </c>
      <c r="G22" s="98" t="s">
        <v>67</v>
      </c>
      <c r="H22" s="99" t="s">
        <v>65</v>
      </c>
    </row>
    <row r="23" s="49" customFormat="true" ht="20.1" hidden="false" customHeight="true" outlineLevel="0" collapsed="false">
      <c r="B23" s="100" t="n">
        <v>2</v>
      </c>
      <c r="C23" s="93"/>
      <c r="D23" s="112" t="s">
        <v>75</v>
      </c>
      <c r="E23" s="102" t="s">
        <v>63</v>
      </c>
      <c r="F23" s="102" t="s">
        <v>64</v>
      </c>
      <c r="G23" s="102" t="s">
        <v>67</v>
      </c>
      <c r="H23" s="103" t="s">
        <v>65</v>
      </c>
    </row>
    <row r="24" customFormat="false" ht="20.1" hidden="false" customHeight="true" outlineLevel="0" collapsed="false">
      <c r="B24" s="100" t="n">
        <v>3</v>
      </c>
      <c r="C24" s="93"/>
      <c r="D24" s="112" t="s">
        <v>76</v>
      </c>
      <c r="E24" s="102" t="s">
        <v>74</v>
      </c>
      <c r="F24" s="102" t="s">
        <v>64</v>
      </c>
      <c r="G24" s="102" t="s">
        <v>67</v>
      </c>
      <c r="H24" s="103" t="s">
        <v>65</v>
      </c>
    </row>
    <row r="25" s="49" customFormat="true" ht="20.1" hidden="false" customHeight="true" outlineLevel="0" collapsed="false">
      <c r="B25" s="100" t="n">
        <v>4</v>
      </c>
      <c r="C25" s="93"/>
      <c r="D25" s="113" t="s">
        <v>77</v>
      </c>
      <c r="E25" s="102" t="s">
        <v>63</v>
      </c>
      <c r="F25" s="102" t="s">
        <v>64</v>
      </c>
      <c r="G25" s="102" t="s">
        <v>67</v>
      </c>
      <c r="H25" s="103" t="s">
        <v>65</v>
      </c>
    </row>
    <row r="26" customFormat="false" ht="20.1" hidden="false" customHeight="true" outlineLevel="0" collapsed="false">
      <c r="B26" s="114" t="n">
        <v>5</v>
      </c>
      <c r="C26" s="93"/>
      <c r="D26" s="115" t="s">
        <v>78</v>
      </c>
      <c r="E26" s="116" t="s">
        <v>74</v>
      </c>
      <c r="F26" s="116" t="s">
        <v>64</v>
      </c>
      <c r="G26" s="116" t="s">
        <v>67</v>
      </c>
      <c r="H26" s="117" t="s">
        <v>65</v>
      </c>
    </row>
    <row r="27" customFormat="false" ht="20.1" hidden="false" customHeight="true" outlineLevel="0" collapsed="false">
      <c r="B27" s="96" t="n">
        <v>1</v>
      </c>
      <c r="C27" s="118" t="s">
        <v>27</v>
      </c>
      <c r="D27" s="111" t="s">
        <v>79</v>
      </c>
      <c r="E27" s="98" t="s">
        <v>63</v>
      </c>
      <c r="F27" s="98" t="s">
        <v>64</v>
      </c>
      <c r="G27" s="98" t="s">
        <v>67</v>
      </c>
      <c r="H27" s="99" t="s">
        <v>65</v>
      </c>
    </row>
    <row r="28" customFormat="false" ht="20.1" hidden="false" customHeight="true" outlineLevel="0" collapsed="false">
      <c r="B28" s="100" t="n">
        <v>2</v>
      </c>
      <c r="C28" s="118"/>
      <c r="D28" s="112" t="s">
        <v>80</v>
      </c>
      <c r="E28" s="102" t="s">
        <v>63</v>
      </c>
      <c r="F28" s="102" t="s">
        <v>64</v>
      </c>
      <c r="G28" s="102" t="s">
        <v>67</v>
      </c>
      <c r="H28" s="103" t="s">
        <v>65</v>
      </c>
    </row>
    <row r="29" customFormat="false" ht="20.1" hidden="false" customHeight="true" outlineLevel="0" collapsed="false">
      <c r="B29" s="104" t="n">
        <v>3</v>
      </c>
      <c r="C29" s="118"/>
      <c r="D29" s="119" t="s">
        <v>81</v>
      </c>
      <c r="E29" s="106" t="s">
        <v>63</v>
      </c>
      <c r="F29" s="106" t="s">
        <v>64</v>
      </c>
      <c r="G29" s="106" t="s">
        <v>67</v>
      </c>
      <c r="H29" s="107" t="s">
        <v>65</v>
      </c>
    </row>
    <row r="30" customFormat="false" ht="20.1" hidden="false" customHeight="true" outlineLevel="0" collapsed="false">
      <c r="C30" s="120"/>
    </row>
    <row r="31" customFormat="false" ht="20.1" hidden="false" customHeight="true" outlineLevel="0" collapsed="false">
      <c r="C31" s="120"/>
    </row>
    <row r="32" customFormat="false" ht="24.75" hidden="false" customHeight="true" outlineLevel="0" collapsed="false">
      <c r="B32" s="121" t="s">
        <v>82</v>
      </c>
      <c r="C32" s="121"/>
      <c r="D32" s="121"/>
      <c r="E32" s="121"/>
      <c r="F32" s="121"/>
      <c r="G32" s="121"/>
      <c r="H32" s="121"/>
    </row>
    <row r="33" s="55" customFormat="true" ht="29.25" hidden="false" customHeight="true" outlineLevel="0" collapsed="false">
      <c r="B33" s="122" t="s">
        <v>83</v>
      </c>
      <c r="C33" s="123"/>
      <c r="D33" s="123" t="s">
        <v>42</v>
      </c>
      <c r="H33" s="124"/>
    </row>
    <row r="34" s="61" customFormat="true" ht="69.75" hidden="false" customHeight="true" outlineLevel="0" collapsed="false">
      <c r="B34" s="92" t="s">
        <v>3</v>
      </c>
      <c r="C34" s="93" t="s">
        <v>4</v>
      </c>
      <c r="D34" s="93" t="s">
        <v>43</v>
      </c>
      <c r="E34" s="93" t="s">
        <v>45</v>
      </c>
      <c r="F34" s="93" t="s">
        <v>46</v>
      </c>
      <c r="G34" s="93" t="s">
        <v>84</v>
      </c>
      <c r="H34" s="95" t="s">
        <v>47</v>
      </c>
    </row>
    <row r="35" s="61" customFormat="true" ht="20.1" hidden="false" customHeight="true" outlineLevel="0" collapsed="false">
      <c r="B35" s="84" t="s">
        <v>85</v>
      </c>
      <c r="C35" s="93" t="s">
        <v>86</v>
      </c>
      <c r="D35" s="93" t="s">
        <v>87</v>
      </c>
      <c r="E35" s="125" t="s">
        <v>88</v>
      </c>
      <c r="F35" s="126" t="s">
        <v>64</v>
      </c>
      <c r="G35" s="127" t="s">
        <v>89</v>
      </c>
      <c r="H35" s="128" t="s">
        <v>90</v>
      </c>
    </row>
    <row r="36" customFormat="false" ht="20.1" hidden="false" customHeight="true" outlineLevel="0" collapsed="false">
      <c r="B36" s="129" t="s">
        <v>85</v>
      </c>
      <c r="C36" s="93" t="s">
        <v>91</v>
      </c>
      <c r="D36" s="130" t="s">
        <v>92</v>
      </c>
      <c r="E36" s="131" t="n">
        <v>9</v>
      </c>
      <c r="F36" s="132" t="s">
        <v>64</v>
      </c>
      <c r="G36" s="98" t="s">
        <v>89</v>
      </c>
      <c r="H36" s="133" t="s">
        <v>90</v>
      </c>
    </row>
    <row r="37" customFormat="false" ht="20.1" hidden="false" customHeight="true" outlineLevel="0" collapsed="false">
      <c r="B37" s="129" t="s">
        <v>93</v>
      </c>
      <c r="C37" s="93"/>
      <c r="D37" s="134" t="s">
        <v>94</v>
      </c>
      <c r="E37" s="135" t="n">
        <v>4.5</v>
      </c>
      <c r="F37" s="136" t="s">
        <v>64</v>
      </c>
      <c r="G37" s="102" t="s">
        <v>89</v>
      </c>
      <c r="H37" s="137" t="s">
        <v>90</v>
      </c>
    </row>
    <row r="38" customFormat="false" ht="20.1" hidden="false" customHeight="true" outlineLevel="0" collapsed="false">
      <c r="B38" s="129" t="s">
        <v>95</v>
      </c>
      <c r="C38" s="93"/>
      <c r="D38" s="138" t="s">
        <v>96</v>
      </c>
      <c r="E38" s="139" t="n">
        <v>4</v>
      </c>
      <c r="F38" s="136" t="s">
        <v>64</v>
      </c>
      <c r="G38" s="102" t="s">
        <v>97</v>
      </c>
      <c r="H38" s="137" t="s">
        <v>90</v>
      </c>
    </row>
    <row r="39" s="49" customFormat="true" ht="20.1" hidden="false" customHeight="true" outlineLevel="0" collapsed="false">
      <c r="B39" s="92" t="s">
        <v>85</v>
      </c>
      <c r="C39" s="93" t="s">
        <v>98</v>
      </c>
      <c r="D39" s="140" t="s">
        <v>99</v>
      </c>
      <c r="E39" s="141" t="n">
        <v>60</v>
      </c>
      <c r="F39" s="126" t="s">
        <v>64</v>
      </c>
      <c r="G39" s="127" t="s">
        <v>89</v>
      </c>
      <c r="H39" s="128" t="s">
        <v>90</v>
      </c>
    </row>
    <row r="40" s="49" customFormat="true" ht="20.1" hidden="false" customHeight="true" outlineLevel="0" collapsed="false">
      <c r="B40" s="84" t="s">
        <v>85</v>
      </c>
      <c r="C40" s="66" t="s">
        <v>25</v>
      </c>
      <c r="D40" s="118" t="s">
        <v>100</v>
      </c>
      <c r="E40" s="142" t="n">
        <v>24</v>
      </c>
      <c r="F40" s="143" t="s">
        <v>64</v>
      </c>
      <c r="G40" s="67" t="s">
        <v>89</v>
      </c>
      <c r="H40" s="144" t="s">
        <v>90</v>
      </c>
    </row>
    <row r="41" customFormat="false" ht="20.25" hidden="false" customHeight="true" outlineLevel="0" collapsed="false">
      <c r="B41" s="62"/>
      <c r="C41" s="145"/>
      <c r="D41" s="63" t="s">
        <v>54</v>
      </c>
      <c r="E41" s="146" t="n">
        <f aca="false">SUM(E35:E39)</f>
        <v>77.5</v>
      </c>
      <c r="F41" s="147"/>
      <c r="G41" s="63"/>
      <c r="H41" s="148"/>
    </row>
    <row r="42" customFormat="false" ht="26.25" hidden="false" customHeight="true" outlineLevel="0" collapsed="false">
      <c r="B42" s="56" t="s">
        <v>101</v>
      </c>
      <c r="C42" s="57"/>
      <c r="D42" s="57" t="s">
        <v>102</v>
      </c>
      <c r="E42" s="57"/>
      <c r="F42" s="149"/>
      <c r="G42" s="58"/>
      <c r="H42" s="150"/>
    </row>
    <row r="43" customFormat="false" ht="65.25" hidden="false" customHeight="true" outlineLevel="0" collapsed="false">
      <c r="B43" s="62" t="s">
        <v>3</v>
      </c>
      <c r="C43" s="63" t="s">
        <v>4</v>
      </c>
      <c r="D43" s="151" t="s">
        <v>57</v>
      </c>
      <c r="E43" s="151" t="s">
        <v>58</v>
      </c>
      <c r="F43" s="63" t="s">
        <v>46</v>
      </c>
      <c r="G43" s="63" t="s">
        <v>84</v>
      </c>
      <c r="H43" s="64" t="s">
        <v>47</v>
      </c>
    </row>
    <row r="44" s="49" customFormat="true" ht="20.1" hidden="false" customHeight="true" outlineLevel="0" collapsed="false">
      <c r="B44" s="96" t="n">
        <v>1</v>
      </c>
      <c r="C44" s="66" t="s">
        <v>91</v>
      </c>
      <c r="D44" s="152" t="s">
        <v>103</v>
      </c>
      <c r="E44" s="98" t="s">
        <v>63</v>
      </c>
      <c r="F44" s="98" t="s">
        <v>64</v>
      </c>
      <c r="G44" s="98" t="s">
        <v>89</v>
      </c>
      <c r="H44" s="133" t="s">
        <v>104</v>
      </c>
    </row>
    <row r="45" s="49" customFormat="true" ht="20.1" hidden="false" customHeight="true" outlineLevel="0" collapsed="false">
      <c r="B45" s="96" t="n">
        <v>2</v>
      </c>
      <c r="C45" s="66"/>
      <c r="D45" s="113" t="s">
        <v>105</v>
      </c>
      <c r="E45" s="102" t="s">
        <v>63</v>
      </c>
      <c r="F45" s="102" t="s">
        <v>64</v>
      </c>
      <c r="G45" s="102" t="s">
        <v>89</v>
      </c>
      <c r="H45" s="137" t="s">
        <v>104</v>
      </c>
    </row>
    <row r="46" s="49" customFormat="true" ht="20.1" hidden="false" customHeight="true" outlineLevel="0" collapsed="false">
      <c r="B46" s="96" t="n">
        <v>3</v>
      </c>
      <c r="C46" s="66"/>
      <c r="D46" s="113" t="s">
        <v>106</v>
      </c>
      <c r="E46" s="102" t="s">
        <v>63</v>
      </c>
      <c r="F46" s="102" t="s">
        <v>64</v>
      </c>
      <c r="G46" s="102" t="s">
        <v>89</v>
      </c>
      <c r="H46" s="137" t="s">
        <v>104</v>
      </c>
    </row>
    <row r="47" customFormat="false" ht="20.1" hidden="false" customHeight="true" outlineLevel="0" collapsed="false">
      <c r="B47" s="96" t="n">
        <v>4</v>
      </c>
      <c r="C47" s="66"/>
      <c r="D47" s="153" t="s">
        <v>107</v>
      </c>
      <c r="E47" s="106" t="s">
        <v>63</v>
      </c>
      <c r="F47" s="106" t="s">
        <v>64</v>
      </c>
      <c r="G47" s="106" t="s">
        <v>89</v>
      </c>
      <c r="H47" s="154" t="s">
        <v>104</v>
      </c>
    </row>
    <row r="48" s="161" customFormat="true" ht="20.1" hidden="false" customHeight="true" outlineLevel="0" collapsed="false">
      <c r="A48" s="49"/>
      <c r="B48" s="155" t="n">
        <v>1</v>
      </c>
      <c r="C48" s="156" t="s">
        <v>98</v>
      </c>
      <c r="D48" s="157" t="s">
        <v>108</v>
      </c>
      <c r="E48" s="158" t="s">
        <v>63</v>
      </c>
      <c r="F48" s="159" t="s">
        <v>64</v>
      </c>
      <c r="G48" s="159" t="n">
        <v>100</v>
      </c>
      <c r="H48" s="160" t="s">
        <v>90</v>
      </c>
    </row>
    <row r="49" s="161" customFormat="true" ht="20.1" hidden="false" customHeight="true" outlineLevel="0" collapsed="false">
      <c r="A49" s="49"/>
      <c r="B49" s="162" t="n">
        <v>2</v>
      </c>
      <c r="C49" s="156"/>
      <c r="D49" s="163" t="s">
        <v>109</v>
      </c>
      <c r="E49" s="116" t="s">
        <v>63</v>
      </c>
      <c r="F49" s="164" t="s">
        <v>64</v>
      </c>
      <c r="G49" s="164" t="s">
        <v>89</v>
      </c>
      <c r="H49" s="165" t="s">
        <v>90</v>
      </c>
    </row>
    <row r="50" s="161" customFormat="true" ht="20.1" hidden="false" customHeight="true" outlineLevel="0" collapsed="false">
      <c r="A50" s="49"/>
      <c r="B50" s="166" t="n">
        <v>3</v>
      </c>
      <c r="C50" s="156"/>
      <c r="D50" s="167" t="s">
        <v>110</v>
      </c>
      <c r="E50" s="106" t="s">
        <v>63</v>
      </c>
      <c r="F50" s="168" t="s">
        <v>64</v>
      </c>
      <c r="G50" s="168" t="s">
        <v>89</v>
      </c>
      <c r="H50" s="169" t="s">
        <v>90</v>
      </c>
    </row>
    <row r="51" customFormat="false" ht="20.1" hidden="false" customHeight="true" outlineLevel="0" collapsed="false">
      <c r="B51" s="170" t="n">
        <v>1</v>
      </c>
      <c r="C51" s="63" t="s">
        <v>86</v>
      </c>
      <c r="D51" s="171" t="s">
        <v>111</v>
      </c>
      <c r="E51" s="158" t="s">
        <v>74</v>
      </c>
      <c r="F51" s="158" t="s">
        <v>64</v>
      </c>
      <c r="G51" s="158" t="s">
        <v>89</v>
      </c>
      <c r="H51" s="160" t="s">
        <v>90</v>
      </c>
    </row>
    <row r="52" s="49" customFormat="true" ht="20.1" hidden="false" customHeight="true" outlineLevel="0" collapsed="false">
      <c r="B52" s="170" t="n">
        <v>2</v>
      </c>
      <c r="C52" s="63"/>
      <c r="D52" s="112" t="s">
        <v>112</v>
      </c>
      <c r="E52" s="102" t="s">
        <v>63</v>
      </c>
      <c r="F52" s="102" t="s">
        <v>64</v>
      </c>
      <c r="G52" s="102" t="s">
        <v>89</v>
      </c>
      <c r="H52" s="137" t="s">
        <v>90</v>
      </c>
    </row>
    <row r="53" customFormat="false" ht="20.1" hidden="false" customHeight="true" outlineLevel="0" collapsed="false">
      <c r="B53" s="170" t="n">
        <v>3</v>
      </c>
      <c r="C53" s="63"/>
      <c r="D53" s="113" t="s">
        <v>113</v>
      </c>
      <c r="E53" s="102" t="s">
        <v>74</v>
      </c>
      <c r="F53" s="102" t="s">
        <v>64</v>
      </c>
      <c r="G53" s="102" t="s">
        <v>89</v>
      </c>
      <c r="H53" s="137" t="s">
        <v>90</v>
      </c>
    </row>
    <row r="54" s="49" customFormat="true" ht="20.1" hidden="false" customHeight="true" outlineLevel="0" collapsed="false">
      <c r="B54" s="170" t="n">
        <v>4</v>
      </c>
      <c r="C54" s="63"/>
      <c r="D54" s="113" t="s">
        <v>114</v>
      </c>
      <c r="E54" s="102" t="s">
        <v>74</v>
      </c>
      <c r="F54" s="102" t="s">
        <v>64</v>
      </c>
      <c r="G54" s="102" t="s">
        <v>89</v>
      </c>
      <c r="H54" s="137" t="s">
        <v>90</v>
      </c>
    </row>
    <row r="55" customFormat="false" ht="20.1" hidden="false" customHeight="true" outlineLevel="0" collapsed="false">
      <c r="B55" s="170" t="n">
        <v>5</v>
      </c>
      <c r="C55" s="63"/>
      <c r="D55" s="113" t="s">
        <v>115</v>
      </c>
      <c r="E55" s="102" t="s">
        <v>74</v>
      </c>
      <c r="F55" s="102" t="s">
        <v>64</v>
      </c>
      <c r="G55" s="102" t="s">
        <v>89</v>
      </c>
      <c r="H55" s="137" t="s">
        <v>90</v>
      </c>
    </row>
    <row r="56" customFormat="false" ht="20.1" hidden="false" customHeight="true" outlineLevel="0" collapsed="false">
      <c r="B56" s="170" t="n">
        <v>6</v>
      </c>
      <c r="C56" s="63"/>
      <c r="D56" s="113" t="s">
        <v>116</v>
      </c>
      <c r="E56" s="102" t="s">
        <v>63</v>
      </c>
      <c r="F56" s="102" t="s">
        <v>64</v>
      </c>
      <c r="G56" s="102" t="s">
        <v>89</v>
      </c>
      <c r="H56" s="137" t="s">
        <v>90</v>
      </c>
    </row>
    <row r="57" customFormat="false" ht="20.1" hidden="false" customHeight="true" outlineLevel="0" collapsed="false">
      <c r="B57" s="170" t="n">
        <v>7</v>
      </c>
      <c r="C57" s="63"/>
      <c r="D57" s="113" t="s">
        <v>117</v>
      </c>
      <c r="E57" s="102" t="s">
        <v>63</v>
      </c>
      <c r="F57" s="102" t="s">
        <v>64</v>
      </c>
      <c r="G57" s="102" t="s">
        <v>89</v>
      </c>
      <c r="H57" s="137" t="s">
        <v>90</v>
      </c>
    </row>
    <row r="58" customFormat="false" ht="20.1" hidden="false" customHeight="true" outlineLevel="0" collapsed="false">
      <c r="B58" s="170" t="n">
        <v>8</v>
      </c>
      <c r="C58" s="63"/>
      <c r="D58" s="113" t="s">
        <v>118</v>
      </c>
      <c r="E58" s="102" t="s">
        <v>63</v>
      </c>
      <c r="F58" s="102" t="s">
        <v>64</v>
      </c>
      <c r="G58" s="102" t="s">
        <v>89</v>
      </c>
      <c r="H58" s="137" t="s">
        <v>90</v>
      </c>
    </row>
    <row r="59" customFormat="false" ht="20.1" hidden="false" customHeight="true" outlineLevel="0" collapsed="false">
      <c r="B59" s="170" t="n">
        <v>9</v>
      </c>
      <c r="C59" s="63"/>
      <c r="D59" s="113" t="s">
        <v>119</v>
      </c>
      <c r="E59" s="102" t="s">
        <v>120</v>
      </c>
      <c r="F59" s="102" t="s">
        <v>64</v>
      </c>
      <c r="G59" s="102" t="s">
        <v>89</v>
      </c>
      <c r="H59" s="137" t="s">
        <v>90</v>
      </c>
    </row>
    <row r="60" customFormat="false" ht="20.1" hidden="false" customHeight="true" outlineLevel="0" collapsed="false">
      <c r="B60" s="170" t="n">
        <v>10</v>
      </c>
      <c r="C60" s="63"/>
      <c r="D60" s="113" t="s">
        <v>121</v>
      </c>
      <c r="E60" s="102" t="s">
        <v>120</v>
      </c>
      <c r="F60" s="102" t="s">
        <v>64</v>
      </c>
      <c r="G60" s="102" t="s">
        <v>89</v>
      </c>
      <c r="H60" s="137" t="s">
        <v>90</v>
      </c>
    </row>
    <row r="61" customFormat="false" ht="20.1" hidden="false" customHeight="true" outlineLevel="0" collapsed="false">
      <c r="B61" s="170" t="n">
        <v>11</v>
      </c>
      <c r="C61" s="63"/>
      <c r="D61" s="113" t="s">
        <v>122</v>
      </c>
      <c r="E61" s="102" t="s">
        <v>63</v>
      </c>
      <c r="F61" s="102" t="s">
        <v>64</v>
      </c>
      <c r="G61" s="102" t="s">
        <v>89</v>
      </c>
      <c r="H61" s="137" t="s">
        <v>90</v>
      </c>
    </row>
    <row r="62" customFormat="false" ht="20.1" hidden="false" customHeight="true" outlineLevel="0" collapsed="false">
      <c r="B62" s="170" t="n">
        <v>12</v>
      </c>
      <c r="C62" s="63"/>
      <c r="D62" s="112" t="s">
        <v>123</v>
      </c>
      <c r="E62" s="102" t="s">
        <v>63</v>
      </c>
      <c r="F62" s="102" t="s">
        <v>64</v>
      </c>
      <c r="G62" s="102" t="s">
        <v>89</v>
      </c>
      <c r="H62" s="137" t="s">
        <v>90</v>
      </c>
    </row>
    <row r="63" customFormat="false" ht="20.1" hidden="false" customHeight="true" outlineLevel="0" collapsed="false">
      <c r="B63" s="170" t="n">
        <v>13</v>
      </c>
      <c r="C63" s="63"/>
      <c r="D63" s="172" t="s">
        <v>124</v>
      </c>
      <c r="E63" s="116" t="s">
        <v>120</v>
      </c>
      <c r="F63" s="116" t="s">
        <v>64</v>
      </c>
      <c r="G63" s="116" t="s">
        <v>89</v>
      </c>
      <c r="H63" s="165" t="s">
        <v>90</v>
      </c>
    </row>
    <row r="64" s="177" customFormat="true" ht="20.1" hidden="false" customHeight="true" outlineLevel="0" collapsed="false">
      <c r="A64" s="0"/>
      <c r="B64" s="173" t="n">
        <v>1</v>
      </c>
      <c r="C64" s="174" t="s">
        <v>26</v>
      </c>
      <c r="D64" s="174" t="s">
        <v>125</v>
      </c>
      <c r="E64" s="175" t="s">
        <v>63</v>
      </c>
      <c r="F64" s="175" t="s">
        <v>64</v>
      </c>
      <c r="G64" s="175" t="s">
        <v>89</v>
      </c>
      <c r="H64" s="176" t="s">
        <v>90</v>
      </c>
    </row>
    <row r="65" customFormat="false" ht="20.1" hidden="false" customHeight="true" outlineLevel="0" collapsed="false">
      <c r="B65" s="129" t="s">
        <v>85</v>
      </c>
      <c r="C65" s="63" t="s">
        <v>27</v>
      </c>
      <c r="D65" s="171" t="s">
        <v>126</v>
      </c>
      <c r="E65" s="158" t="s">
        <v>63</v>
      </c>
      <c r="F65" s="158" t="s">
        <v>64</v>
      </c>
      <c r="G65" s="158" t="s">
        <v>89</v>
      </c>
      <c r="H65" s="160" t="s">
        <v>90</v>
      </c>
    </row>
    <row r="66" customFormat="false" ht="20.1" hidden="false" customHeight="true" outlineLevel="0" collapsed="false">
      <c r="B66" s="170" t="s">
        <v>93</v>
      </c>
      <c r="C66" s="63"/>
      <c r="D66" s="113" t="s">
        <v>127</v>
      </c>
      <c r="E66" s="102" t="s">
        <v>63</v>
      </c>
      <c r="F66" s="102" t="s">
        <v>64</v>
      </c>
      <c r="G66" s="102" t="s">
        <v>89</v>
      </c>
      <c r="H66" s="137" t="s">
        <v>90</v>
      </c>
    </row>
    <row r="67" s="49" customFormat="true" ht="20.1" hidden="false" customHeight="true" outlineLevel="0" collapsed="false">
      <c r="B67" s="170" t="s">
        <v>95</v>
      </c>
      <c r="C67" s="63"/>
      <c r="D67" s="113" t="s">
        <v>128</v>
      </c>
      <c r="E67" s="102" t="s">
        <v>63</v>
      </c>
      <c r="F67" s="102" t="s">
        <v>64</v>
      </c>
      <c r="G67" s="102" t="s">
        <v>89</v>
      </c>
      <c r="H67" s="137" t="s">
        <v>90</v>
      </c>
    </row>
    <row r="68" customFormat="false" ht="20.1" hidden="false" customHeight="true" outlineLevel="0" collapsed="false">
      <c r="B68" s="170" t="s">
        <v>129</v>
      </c>
      <c r="C68" s="63"/>
      <c r="D68" s="178" t="s">
        <v>130</v>
      </c>
      <c r="E68" s="139" t="s">
        <v>63</v>
      </c>
      <c r="F68" s="102" t="s">
        <v>64</v>
      </c>
      <c r="G68" s="102" t="s">
        <v>89</v>
      </c>
      <c r="H68" s="137" t="s">
        <v>90</v>
      </c>
    </row>
    <row r="69" s="49" customFormat="true" ht="20.1" hidden="false" customHeight="true" outlineLevel="0" collapsed="false">
      <c r="B69" s="170" t="s">
        <v>131</v>
      </c>
      <c r="C69" s="63"/>
      <c r="D69" s="138" t="s">
        <v>132</v>
      </c>
      <c r="E69" s="179" t="s">
        <v>63</v>
      </c>
      <c r="F69" s="116" t="s">
        <v>64</v>
      </c>
      <c r="G69" s="116" t="s">
        <v>89</v>
      </c>
      <c r="H69" s="165" t="s">
        <v>90</v>
      </c>
    </row>
    <row r="70" s="177" customFormat="true" ht="44.25" hidden="false" customHeight="true" outlineLevel="0" collapsed="false">
      <c r="A70" s="180"/>
      <c r="B70" s="170" t="n">
        <v>1</v>
      </c>
      <c r="C70" s="181" t="s">
        <v>71</v>
      </c>
      <c r="D70" s="182" t="s">
        <v>133</v>
      </c>
      <c r="E70" s="116" t="s">
        <v>63</v>
      </c>
      <c r="F70" s="183" t="s">
        <v>64</v>
      </c>
      <c r="G70" s="183" t="s">
        <v>89</v>
      </c>
      <c r="H70" s="184" t="s">
        <v>90</v>
      </c>
    </row>
    <row r="71" customFormat="false" ht="20.1" hidden="false" customHeight="true" outlineLevel="0" collapsed="false">
      <c r="A71" s="50"/>
      <c r="B71" s="170" t="n">
        <v>1</v>
      </c>
      <c r="C71" s="174" t="s">
        <v>25</v>
      </c>
      <c r="D71" s="105" t="s">
        <v>134</v>
      </c>
      <c r="E71" s="106" t="s">
        <v>74</v>
      </c>
      <c r="F71" s="106" t="s">
        <v>64</v>
      </c>
      <c r="G71" s="185" t="n">
        <v>100</v>
      </c>
      <c r="H71" s="186" t="s">
        <v>90</v>
      </c>
    </row>
    <row r="72" s="49" customFormat="true" ht="15.75" hidden="false" customHeight="false" outlineLevel="0" collapsed="false">
      <c r="A72" s="50"/>
      <c r="B72" s="88"/>
      <c r="D72" s="88"/>
      <c r="E72" s="187"/>
      <c r="F72" s="187"/>
      <c r="G72" s="50"/>
      <c r="H72" s="188"/>
    </row>
    <row r="73" s="49" customFormat="true" ht="15.75" hidden="false" customHeight="false" outlineLevel="0" collapsed="false">
      <c r="A73" s="50"/>
      <c r="B73" s="88"/>
      <c r="D73" s="88"/>
      <c r="E73" s="187"/>
      <c r="F73" s="187"/>
      <c r="G73" s="50"/>
      <c r="H73" s="188"/>
    </row>
    <row r="74" customFormat="false" ht="15" hidden="false" customHeight="true" outlineLevel="0" collapsed="false">
      <c r="A74" s="50"/>
      <c r="C74" s="49"/>
      <c r="D74" s="51"/>
      <c r="F74" s="49"/>
      <c r="G74" s="49"/>
      <c r="H74" s="49"/>
    </row>
    <row r="75" customFormat="false" ht="15" hidden="false" customHeight="false" outlineLevel="0" collapsed="false">
      <c r="A75" s="50"/>
      <c r="D75" s="51"/>
      <c r="F75" s="49"/>
      <c r="G75" s="49"/>
      <c r="H75" s="49"/>
    </row>
    <row r="76" customFormat="false" ht="15" hidden="false" customHeight="false" outlineLevel="0" collapsed="false">
      <c r="A76" s="50"/>
      <c r="D76" s="51"/>
      <c r="F76" s="49"/>
      <c r="G76" s="49"/>
      <c r="H76" s="49"/>
    </row>
    <row r="77" customFormat="false" ht="15.75" hidden="false" customHeight="false" outlineLevel="0" collapsed="false">
      <c r="A77" s="50"/>
      <c r="D77" s="51"/>
      <c r="F77" s="49"/>
      <c r="G77" s="189"/>
      <c r="H77" s="187"/>
      <c r="I77" s="187"/>
      <c r="J77" s="187"/>
      <c r="K77" s="188"/>
    </row>
    <row r="78" customFormat="false" ht="15" hidden="false" customHeight="false" outlineLevel="0" collapsed="false">
      <c r="A78" s="50"/>
      <c r="D78" s="51"/>
      <c r="F78" s="49"/>
      <c r="G78" s="49"/>
      <c r="H78" s="49"/>
    </row>
    <row r="79" customFormat="false" ht="15" hidden="false" customHeight="false" outlineLevel="0" collapsed="false">
      <c r="A79" s="50"/>
      <c r="D79" s="51"/>
      <c r="F79" s="49"/>
      <c r="G79" s="49"/>
      <c r="H79" s="49"/>
    </row>
    <row r="80" customFormat="false" ht="15" hidden="false" customHeight="false" outlineLevel="0" collapsed="false">
      <c r="A80" s="50"/>
      <c r="D80" s="51"/>
      <c r="F80" s="49"/>
      <c r="G80" s="49"/>
      <c r="H80" s="49"/>
    </row>
    <row r="81" customFormat="false" ht="15.75" hidden="false" customHeight="false" outlineLevel="0" collapsed="false">
      <c r="A81" s="50"/>
      <c r="D81" s="51"/>
      <c r="F81" s="190"/>
      <c r="G81" s="191"/>
      <c r="H81" s="191"/>
      <c r="I81" s="191"/>
    </row>
    <row r="82" customFormat="false" ht="15.75" hidden="false" customHeight="false" outlineLevel="0" collapsed="false">
      <c r="A82" s="50"/>
      <c r="D82" s="51"/>
      <c r="F82" s="190"/>
      <c r="G82" s="191"/>
      <c r="H82" s="191"/>
      <c r="I82" s="191"/>
    </row>
    <row r="83" customFormat="false" ht="15.75" hidden="false" customHeight="false" outlineLevel="0" collapsed="false">
      <c r="F83" s="190"/>
      <c r="G83" s="191"/>
      <c r="H83" s="191"/>
      <c r="I83" s="191"/>
    </row>
  </sheetData>
  <mergeCells count="16">
    <mergeCell ref="B2:G2"/>
    <mergeCell ref="B3:H3"/>
    <mergeCell ref="C4:D4"/>
    <mergeCell ref="C10:E10"/>
    <mergeCell ref="B12:H12"/>
    <mergeCell ref="C14:E14"/>
    <mergeCell ref="C16:C20"/>
    <mergeCell ref="C22:C26"/>
    <mergeCell ref="C27:C29"/>
    <mergeCell ref="B32:H32"/>
    <mergeCell ref="C36:C38"/>
    <mergeCell ref="D42:E42"/>
    <mergeCell ref="C44:C47"/>
    <mergeCell ref="C48:C50"/>
    <mergeCell ref="C51:C63"/>
    <mergeCell ref="C65:C69"/>
  </mergeCells>
  <conditionalFormatting sqref="D71:F73">
    <cfRule type="expression" priority="2" aboveAverage="0" equalAverage="0" bottom="0" percent="0" rank="0" text="" dxfId="0">
      <formula>AND(COUNTIF($D$71:$F$73,D71)&gt;1,NOT(ISBLANK(D71)))</formula>
    </cfRule>
  </conditionalFormatting>
  <conditionalFormatting sqref="F81:F83">
    <cfRule type="expression" priority="3" aboveAverage="0" equalAverage="0" bottom="0" percent="0" rank="0" text="" dxfId="1">
      <formula>AND(COUNTIF($F$81:$F$83,F81)&gt;1,NOT(ISBLANK(F81)))</formula>
    </cfRule>
  </conditionalFormatting>
  <conditionalFormatting sqref="D83:D65536 A71:A82 D1:D15 D51 D41:D43 D21 D23:D24 D47 D26:D37 D53 D55:D63">
    <cfRule type="expression" priority="4" aboveAverage="0" equalAverage="0" bottom="0" percent="0" rank="0" text="" dxfId="2">
      <formula>AND(COUNTIF($D$83:$D$65536,D83)+COUNTIF($A$71:$A$82,D83)+COUNTIF($D$1:$D$15,D83)+COUNTIF($D$51:$D$51,D83)+COUNTIF($D$41:$D$43,D83)+COUNTIF($D$21:$D$21,D83)+COUNTIF($D$23:$D$24,D83)+COUNTIF($D$47:$D$47,D83)+COUNTIF($D$26:$D$37,D83)+COUNTIF($D$53:$D$53,D83)+COUNTIF($D$55:$D$63,D83)&gt;1,NOT(ISBLANK(D83)))</formula>
    </cfRule>
  </conditionalFormatting>
  <conditionalFormatting sqref="G77">
    <cfRule type="expression" priority="5" aboveAverage="0" equalAverage="0" bottom="0" percent="0" rank="0" text="" dxfId="3">
      <formula>AND(COUNTIF($G$77:$G$77,G77)&gt;1,NOT(ISBLANK(G77)))</formula>
    </cfRule>
  </conditionalFormatting>
  <conditionalFormatting sqref="D16:D20">
    <cfRule type="expression" priority="6" aboveAverage="0" equalAverage="0" bottom="0" percent="0" rank="0" text="" dxfId="4">
      <formula>AND(COUNTIF($D$16:$D$20,D16)&gt;1,NOT(ISBLANK(D16)))</formula>
    </cfRule>
  </conditionalFormatting>
  <conditionalFormatting sqref="D52">
    <cfRule type="expression" priority="7" aboveAverage="0" equalAverage="0" bottom="0" percent="0" rank="0" text="" dxfId="5">
      <formula>AND(COUNTIF($D$52:$D$52,D52)&gt;1,NOT(ISBLANK(D52)))</formula>
    </cfRule>
  </conditionalFormatting>
  <conditionalFormatting sqref="D54">
    <cfRule type="expression" priority="8" aboveAverage="0" equalAverage="0" bottom="0" percent="0" rank="0" text="" dxfId="6">
      <formula>AND(COUNTIF($D$54:$D$54,D54)&gt;1,NOT(ISBLANK(D54)))</formula>
    </cfRule>
  </conditionalFormatting>
  <conditionalFormatting sqref="D25">
    <cfRule type="expression" priority="9" aboveAverage="0" equalAverage="0" bottom="0" percent="0" rank="0" text="" dxfId="7">
      <formula>AND(COUNTIF($D$25:$D$25,D25)&gt;1,NOT(ISBLANK(D25)))</formula>
    </cfRule>
  </conditionalFormatting>
  <conditionalFormatting sqref="D45:D46">
    <cfRule type="expression" priority="10" aboveAverage="0" equalAverage="0" bottom="0" percent="0" rank="0" text="" dxfId="8">
      <formula>AND(COUNTIF($D$45:$D$46,D45)&gt;1,NOT(ISBLANK(D45)))</formula>
    </cfRule>
  </conditionalFormatting>
  <conditionalFormatting sqref="D44">
    <cfRule type="expression" priority="11" aboveAverage="0" equalAverage="0" bottom="0" percent="0" rank="0" text="" dxfId="9">
      <formula>AND(COUNTIF($D$44:$D$44,D44)&gt;1,NOT(ISBLANK(D44)))</formula>
    </cfRule>
  </conditionalFormatting>
  <conditionalFormatting sqref="D70 D64:D67">
    <cfRule type="expression" priority="12" aboveAverage="0" equalAverage="0" bottom="0" percent="0" rank="0" text="" dxfId="10">
      <formula>AND(COUNTIF($D$70:$D$70,D70)+COUNTIF($D$64:$D$67,D70)&gt;1,NOT(ISBLANK(D70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85"/>
    <col collapsed="false" customWidth="true" hidden="false" outlineLevel="0" max="3" min="3" style="49" width="16.84"/>
    <col collapsed="false" customWidth="true" hidden="false" outlineLevel="0" max="4" min="4" style="49" width="25.28"/>
    <col collapsed="false" customWidth="true" hidden="false" outlineLevel="0" max="5" min="5" style="49" width="23.99"/>
    <col collapsed="false" customWidth="true" hidden="false" outlineLevel="0" max="6" min="6" style="49" width="95.99"/>
    <col collapsed="false" customWidth="true" hidden="false" outlineLevel="0" max="7" min="7" style="49" width="20.99"/>
    <col collapsed="false" customWidth="false" hidden="false" outlineLevel="0" max="257" min="8" style="49" width="8.99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192" t="s">
        <v>135</v>
      </c>
      <c r="C2" s="192"/>
      <c r="D2" s="192"/>
      <c r="E2" s="192"/>
      <c r="F2" s="193" t="s">
        <v>136</v>
      </c>
    </row>
    <row r="3" customFormat="false" ht="24.75" hidden="false" customHeight="true" outlineLevel="0" collapsed="false">
      <c r="B3" s="194" t="s">
        <v>137</v>
      </c>
      <c r="C3" s="194"/>
      <c r="D3" s="194"/>
      <c r="E3" s="194"/>
      <c r="F3" s="194"/>
    </row>
    <row r="4" customFormat="false" ht="63.75" hidden="false" customHeight="true" outlineLevel="0" collapsed="false">
      <c r="B4" s="195" t="s">
        <v>3</v>
      </c>
      <c r="C4" s="196" t="s">
        <v>4</v>
      </c>
      <c r="D4" s="197" t="s">
        <v>138</v>
      </c>
      <c r="E4" s="197" t="s">
        <v>58</v>
      </c>
      <c r="F4" s="198" t="s">
        <v>47</v>
      </c>
    </row>
    <row r="5" customFormat="false" ht="15.75" hidden="false" customHeight="true" outlineLevel="0" collapsed="false">
      <c r="B5" s="199" t="s">
        <v>85</v>
      </c>
      <c r="C5" s="145" t="s">
        <v>139</v>
      </c>
      <c r="D5" s="200" t="s">
        <v>140</v>
      </c>
      <c r="E5" s="201" t="s">
        <v>141</v>
      </c>
      <c r="F5" s="202" t="s">
        <v>142</v>
      </c>
    </row>
    <row r="6" customFormat="false" ht="15.75" hidden="false" customHeight="false" outlineLevel="0" collapsed="false">
      <c r="B6" s="203" t="s">
        <v>93</v>
      </c>
      <c r="C6" s="145"/>
      <c r="D6" s="204" t="s">
        <v>143</v>
      </c>
      <c r="E6" s="205" t="s">
        <v>63</v>
      </c>
      <c r="F6" s="206" t="s">
        <v>142</v>
      </c>
    </row>
    <row r="7" customFormat="false" ht="15.75" hidden="false" customHeight="false" outlineLevel="0" collapsed="false">
      <c r="B7" s="207" t="s">
        <v>95</v>
      </c>
      <c r="C7" s="145"/>
      <c r="D7" s="204" t="s">
        <v>144</v>
      </c>
      <c r="E7" s="205" t="s">
        <v>145</v>
      </c>
      <c r="F7" s="208" t="s">
        <v>146</v>
      </c>
    </row>
    <row r="8" customFormat="false" ht="16.5" hidden="false" customHeight="false" outlineLevel="0" collapsed="false">
      <c r="B8" s="209" t="s">
        <v>129</v>
      </c>
      <c r="C8" s="145"/>
      <c r="D8" s="210" t="s">
        <v>147</v>
      </c>
      <c r="E8" s="211" t="s">
        <v>63</v>
      </c>
      <c r="F8" s="212" t="s">
        <v>142</v>
      </c>
    </row>
    <row r="9" customFormat="false" ht="15.75" hidden="false" customHeight="true" outlineLevel="0" collapsed="false">
      <c r="B9" s="213" t="s">
        <v>85</v>
      </c>
      <c r="C9" s="66" t="s">
        <v>19</v>
      </c>
      <c r="D9" s="214" t="s">
        <v>148</v>
      </c>
      <c r="E9" s="215" t="s">
        <v>149</v>
      </c>
      <c r="F9" s="216" t="s">
        <v>150</v>
      </c>
    </row>
    <row r="10" customFormat="false" ht="16.5" hidden="false" customHeight="false" outlineLevel="0" collapsed="false">
      <c r="B10" s="209" t="s">
        <v>93</v>
      </c>
      <c r="C10" s="66"/>
      <c r="D10" s="210" t="s">
        <v>151</v>
      </c>
      <c r="E10" s="211" t="s">
        <v>152</v>
      </c>
      <c r="F10" s="217" t="s">
        <v>150</v>
      </c>
    </row>
  </sheetData>
  <mergeCells count="4">
    <mergeCell ref="B2:E2"/>
    <mergeCell ref="B3:F3"/>
    <mergeCell ref="C5:C8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03T07:44:39Z</cp:lastPrinted>
  <dcterms:modified xsi:type="dcterms:W3CDTF">2024-02-07T11:57:04Z</dcterms:modified>
  <cp:revision>0</cp:revision>
  <dc:subject/>
  <dc:title/>
</cp:coreProperties>
</file>